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 Алтаева, д.8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209183.37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1029244.2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317007.23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337592.11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374644.9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985447.79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985447.79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985447.79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252979.82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45026.74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108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35896.81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112637.04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80147.93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33045.15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5394.8+115403.46</f>
        <v>130798.26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49483.8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75863.36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873699.16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326707.45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84308.38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67702.5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103326.59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11665.36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8380.25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47928.79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60384.6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14955.04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9158.57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47.38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3058.37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11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7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99526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18:09Z</dcterms:modified>
  <cp:revision>1</cp:revision>
  <dc:subject/>
  <dc:title/>
</cp:coreProperties>
</file>